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G$25</definedName>
    <definedName function="false" hidden="false" localSheetId="0" name="Excel_BuiltIn__FilterDatabase" vbProcedure="false">DATA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#</t>
  </si>
  <si>
    <t xml:space="preserve">Region</t>
  </si>
  <si>
    <t xml:space="preserve">Population  </t>
  </si>
  <si>
    <t xml:space="preserve">Number of Chs in (beginning year)</t>
  </si>
  <si>
    <t xml:space="preserve">Number of Chs in (end year)</t>
  </si>
  <si>
    <t xml:space="preserve">SAT</t>
  </si>
  <si>
    <t xml:space="preserve">AGR</t>
  </si>
  <si>
    <t xml:space="preserve">Years to</t>
  </si>
  <si>
    <t xml:space="preserve"> (in thousands)</t>
  </si>
  <si>
    <t xml:space="preserve"> (a ch for every:)</t>
  </si>
  <si>
    <t xml:space="preserve"> (Annual growth (planting) rate)</t>
  </si>
  <si>
    <t xml:space="preserve">double</t>
  </si>
  <si>
    <t xml:space="preserve">A</t>
  </si>
  <si>
    <t xml:space="preserve">B</t>
  </si>
  <si>
    <t xml:space="preserve">Average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0%"/>
    <numFmt numFmtId="169" formatCode="_-* #,##0_р_._-;\-* #,##0_р_._-;_-* \-_р_._-;_-@_-"/>
    <numFmt numFmtId="170" formatCode="#,##0"/>
    <numFmt numFmtId="171" formatCode="0.0%"/>
    <numFmt numFmtId="172" formatCode="0.0"/>
    <numFmt numFmtId="173" formatCode="_-* #,##0.0_р_._-;\-* #,##0.0_р_._-;_-* \-_р_._-;_-@_-"/>
    <numFmt numFmtId="174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7"/>
    <col collapsed="false" customWidth="true" hidden="false" outlineLevel="0" max="3" min="3" style="2" width="16.42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4" width="16.7"/>
    <col collapsed="false" customWidth="true" hidden="false" outlineLevel="0" max="7" min="7" style="5" width="23.41"/>
    <col collapsed="false" customWidth="true" hidden="false" outlineLevel="0" max="8" min="8" style="6" width="13.28"/>
    <col collapsed="false" customWidth="false" hidden="false" outlineLevel="0" max="257" min="9" style="6" width="8.85"/>
  </cols>
  <sheetData>
    <row r="1" s="13" customFormat="true" ht="27.9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8.95" hidden="false" customHeight="true" outlineLevel="0" collapsed="false">
      <c r="A2" s="14"/>
      <c r="B2" s="15"/>
      <c r="C2" s="16" t="s">
        <v>8</v>
      </c>
      <c r="D2" s="17" t="n">
        <v>1992</v>
      </c>
      <c r="E2" s="17" t="n">
        <v>2002</v>
      </c>
      <c r="F2" s="18" t="s">
        <v>9</v>
      </c>
      <c r="G2" s="14" t="s">
        <v>10</v>
      </c>
      <c r="H2" s="19" t="s">
        <v>11</v>
      </c>
      <c r="I2" s="20"/>
    </row>
    <row r="3" customFormat="false" ht="15.75" hidden="false" customHeight="true" outlineLevel="0" collapsed="false">
      <c r="A3" s="22" t="n">
        <v>1</v>
      </c>
      <c r="B3" s="23" t="s">
        <v>12</v>
      </c>
      <c r="C3" s="24" t="n">
        <v>500000</v>
      </c>
      <c r="D3" s="24" t="n">
        <v>0</v>
      </c>
      <c r="E3" s="24" t="n">
        <v>0</v>
      </c>
      <c r="F3" s="25" t="str">
        <f aca="false">IF(E3=0,"no church",C3/E3)</f>
        <v>no church</v>
      </c>
      <c r="G3" s="26" t="str">
        <f aca="false">IF(E3=0,"no church",(POWER(D3/E3,1/(D2-E2))*100-100)/100)</f>
        <v>no church</v>
      </c>
      <c r="H3" s="27" t="str">
        <f aca="false">IF(G3="no church","N/A",72/(G3*100))</f>
        <v>N/A</v>
      </c>
      <c r="I3" s="1"/>
    </row>
    <row r="4" customFormat="false" ht="15.75" hidden="false" customHeight="true" outlineLevel="0" collapsed="false">
      <c r="A4" s="22" t="n">
        <v>2</v>
      </c>
      <c r="B4" s="23" t="s">
        <v>13</v>
      </c>
      <c r="C4" s="24" t="n">
        <v>200000</v>
      </c>
      <c r="D4" s="24" t="n">
        <v>150</v>
      </c>
      <c r="E4" s="24" t="n">
        <v>200</v>
      </c>
      <c r="F4" s="25" t="n">
        <f aca="false">IF(E4=0,"no church",C4/E4)</f>
        <v>1000</v>
      </c>
      <c r="G4" s="26" t="n">
        <f aca="false">IF(E4=0,"no church",(POWER(D4/E4,1/(D2-E2))*100-100)/100)</f>
        <v>0.0291860089647606</v>
      </c>
      <c r="H4" s="27" t="n">
        <f aca="false">IF(G4="no church","N/A",72/(G4*100))</f>
        <v>24.6693544454582</v>
      </c>
      <c r="I4" s="1"/>
    </row>
    <row r="5" customFormat="false" ht="15.75" hidden="false" customHeight="true" outlineLevel="0" collapsed="false">
      <c r="A5" s="22" t="n">
        <v>3</v>
      </c>
      <c r="B5" s="23"/>
      <c r="C5" s="24"/>
      <c r="D5" s="24"/>
      <c r="E5" s="24"/>
      <c r="F5" s="25" t="str">
        <f aca="false">IF(D5=0,"",C5*1000/D5)</f>
        <v/>
      </c>
      <c r="G5" s="26" t="str">
        <f aca="false">IF(E5=0,"",(POWER(D5/E5,1/(D2-E2))*100-100)/100)</f>
        <v/>
      </c>
      <c r="H5" s="27" t="e">
        <f aca="false">72/(G5*100)</f>
        <v>#VALUE!</v>
      </c>
      <c r="I5" s="1"/>
    </row>
    <row r="6" customFormat="false" ht="15.75" hidden="false" customHeight="true" outlineLevel="0" collapsed="false">
      <c r="A6" s="22" t="n">
        <v>4</v>
      </c>
      <c r="B6" s="23"/>
      <c r="C6" s="24"/>
      <c r="D6" s="24"/>
      <c r="E6" s="24"/>
      <c r="F6" s="25" t="str">
        <f aca="false">IF(D6=0,"",C6*1000/D6)</f>
        <v/>
      </c>
      <c r="G6" s="26" t="str">
        <f aca="false">IF(E6=0,"",(POWER(D6/E6,1/(D2-E2))*100-100)/100)</f>
        <v/>
      </c>
      <c r="H6" s="27" t="e">
        <f aca="false">72/(G6*100)</f>
        <v>#VALUE!</v>
      </c>
      <c r="I6" s="1"/>
    </row>
    <row r="7" customFormat="false" ht="15.75" hidden="false" customHeight="true" outlineLevel="0" collapsed="false">
      <c r="A7" s="22" t="n">
        <v>5</v>
      </c>
      <c r="B7" s="23"/>
      <c r="C7" s="24"/>
      <c r="D7" s="24"/>
      <c r="E7" s="24"/>
      <c r="F7" s="25" t="str">
        <f aca="false">IF(D7=0,"",C7*1000/D7)</f>
        <v/>
      </c>
      <c r="G7" s="26" t="str">
        <f aca="false">IF(E7=0,"",(POWER(D7/E7,1/(D2-E2))*100-100)/100)</f>
        <v/>
      </c>
      <c r="H7" s="27" t="e">
        <f aca="false">72/(G7*100)</f>
        <v>#VALUE!</v>
      </c>
      <c r="I7" s="1"/>
    </row>
    <row r="8" customFormat="false" ht="15.75" hidden="false" customHeight="true" outlineLevel="0" collapsed="false">
      <c r="A8" s="22" t="n">
        <v>6</v>
      </c>
      <c r="B8" s="23"/>
      <c r="C8" s="24"/>
      <c r="D8" s="24"/>
      <c r="E8" s="24"/>
      <c r="F8" s="25" t="str">
        <f aca="false">IF(D8=0,"",C8*1000/D8)</f>
        <v/>
      </c>
      <c r="G8" s="26" t="str">
        <f aca="false">IF(E8=0,"",(POWER(D8/E8,1/(D2-E2))*100-100)/100)</f>
        <v/>
      </c>
      <c r="H8" s="27" t="e">
        <f aca="false">72/(G8*100)</f>
        <v>#VALUE!</v>
      </c>
      <c r="I8" s="1"/>
    </row>
    <row r="9" customFormat="false" ht="15.75" hidden="false" customHeight="true" outlineLevel="0" collapsed="false">
      <c r="A9" s="22" t="n">
        <v>7</v>
      </c>
      <c r="B9" s="23"/>
      <c r="C9" s="24"/>
      <c r="D9" s="24"/>
      <c r="E9" s="24"/>
      <c r="F9" s="25" t="str">
        <f aca="false">IF(D9=0,"",C9*1000/D9)</f>
        <v/>
      </c>
      <c r="G9" s="26" t="str">
        <f aca="false">IF(E9=0,"",(POWER(D9/E9,1/(D2-E2))*100-100)/100)</f>
        <v/>
      </c>
      <c r="H9" s="27" t="e">
        <f aca="false">72/(G9*100)</f>
        <v>#VALUE!</v>
      </c>
      <c r="I9" s="1"/>
    </row>
    <row r="10" customFormat="false" ht="15.75" hidden="false" customHeight="true" outlineLevel="0" collapsed="false">
      <c r="A10" s="22" t="n">
        <v>8</v>
      </c>
      <c r="B10" s="23"/>
      <c r="C10" s="24"/>
      <c r="D10" s="24"/>
      <c r="E10" s="24"/>
      <c r="F10" s="25" t="str">
        <f aca="false">IF(D10=0,"",C10*1000/D10)</f>
        <v/>
      </c>
      <c r="G10" s="26" t="str">
        <f aca="false">IF(E10=0,"",(POWER(D10/E10,1/(D2-E2))*100-100)/100)</f>
        <v/>
      </c>
      <c r="H10" s="27" t="e">
        <f aca="false">72/(G10*100)</f>
        <v>#VALUE!</v>
      </c>
      <c r="I10" s="1"/>
    </row>
    <row r="11" customFormat="false" ht="15.75" hidden="false" customHeight="true" outlineLevel="0" collapsed="false">
      <c r="A11" s="22" t="n">
        <v>9</v>
      </c>
      <c r="B11" s="23"/>
      <c r="C11" s="24"/>
      <c r="D11" s="24"/>
      <c r="E11" s="24"/>
      <c r="F11" s="25" t="str">
        <f aca="false">IF(D11=0,"",C11*1000/D11)</f>
        <v/>
      </c>
      <c r="G11" s="26" t="str">
        <f aca="false">IF(E11=0,"",(POWER(D11/E11,1/(D2-E2))*100-100)/100)</f>
        <v/>
      </c>
      <c r="H11" s="27" t="e">
        <f aca="false">72/(G11*100)</f>
        <v>#VALUE!</v>
      </c>
      <c r="I11" s="1"/>
    </row>
    <row r="12" customFormat="false" ht="15.75" hidden="false" customHeight="true" outlineLevel="0" collapsed="false">
      <c r="A12" s="22" t="n">
        <v>10</v>
      </c>
      <c r="B12" s="23"/>
      <c r="C12" s="24"/>
      <c r="D12" s="24"/>
      <c r="E12" s="24"/>
      <c r="F12" s="25" t="str">
        <f aca="false">IF(D12=0,"",C12*1000/D12)</f>
        <v/>
      </c>
      <c r="G12" s="26" t="str">
        <f aca="false">IF(E12=0,"",(POWER(D12/E12,1/(D2-E2))*100-100)/100)</f>
        <v/>
      </c>
      <c r="H12" s="27" t="e">
        <f aca="false">72/(G12*100)</f>
        <v>#VALUE!</v>
      </c>
      <c r="I12" s="1"/>
    </row>
    <row r="13" customFormat="false" ht="15.75" hidden="false" customHeight="true" outlineLevel="0" collapsed="false">
      <c r="A13" s="22" t="n">
        <v>11</v>
      </c>
      <c r="B13" s="23"/>
      <c r="C13" s="24"/>
      <c r="D13" s="24"/>
      <c r="E13" s="24"/>
      <c r="F13" s="25" t="str">
        <f aca="false">IF(D13=0,"",C13*1000/D13)</f>
        <v/>
      </c>
      <c r="G13" s="26" t="str">
        <f aca="false">IF(E13=0,"",(POWER(D13/E13,1/(D2-E2))*100-100)/100)</f>
        <v/>
      </c>
      <c r="H13" s="27" t="e">
        <f aca="false">72/(G13*100)</f>
        <v>#VALUE!</v>
      </c>
      <c r="I13" s="1"/>
    </row>
    <row r="14" customFormat="false" ht="15.75" hidden="false" customHeight="true" outlineLevel="0" collapsed="false">
      <c r="A14" s="22" t="n">
        <v>12</v>
      </c>
      <c r="B14" s="23"/>
      <c r="C14" s="24"/>
      <c r="D14" s="24"/>
      <c r="E14" s="24"/>
      <c r="F14" s="25" t="str">
        <f aca="false">IF(D14=0,"",C14*1000/D14)</f>
        <v/>
      </c>
      <c r="G14" s="26" t="str">
        <f aca="false">IF(E14=0,"",(POWER(D14/E14,1/(D2-E2))*100-100)/100)</f>
        <v/>
      </c>
      <c r="H14" s="27" t="e">
        <f aca="false">72/(G14*100)</f>
        <v>#VALUE!</v>
      </c>
      <c r="I14" s="1"/>
    </row>
    <row r="15" customFormat="false" ht="15.75" hidden="false" customHeight="true" outlineLevel="0" collapsed="false">
      <c r="A15" s="22" t="n">
        <v>13</v>
      </c>
      <c r="B15" s="23"/>
      <c r="C15" s="24"/>
      <c r="D15" s="24"/>
      <c r="E15" s="24"/>
      <c r="F15" s="25" t="str">
        <f aca="false">IF(D15=0,"",C15*1000/D15)</f>
        <v/>
      </c>
      <c r="G15" s="26" t="str">
        <f aca="false">IF(E15=0,"",(POWER(D15/E15,1/(D2-E2))*100-100)/100)</f>
        <v/>
      </c>
      <c r="H15" s="27" t="e">
        <f aca="false">72/(G15*100)</f>
        <v>#VALUE!</v>
      </c>
      <c r="I15" s="1"/>
    </row>
    <row r="16" customFormat="false" ht="15.75" hidden="false" customHeight="true" outlineLevel="0" collapsed="false">
      <c r="A16" s="22" t="n">
        <v>14</v>
      </c>
      <c r="B16" s="23"/>
      <c r="C16" s="24"/>
      <c r="D16" s="24"/>
      <c r="E16" s="24"/>
      <c r="F16" s="25" t="str">
        <f aca="false">IF(D16=0,"",C16*1000/D16)</f>
        <v/>
      </c>
      <c r="G16" s="26" t="str">
        <f aca="false">IF(E16=0,"",(POWER(D16/E16,1/(D2-E2))*100-100)/100)</f>
        <v/>
      </c>
      <c r="H16" s="27" t="e">
        <f aca="false">72/(G16*100)</f>
        <v>#VALUE!</v>
      </c>
      <c r="I16" s="1"/>
    </row>
    <row r="17" customFormat="false" ht="15.75" hidden="false" customHeight="true" outlineLevel="0" collapsed="false">
      <c r="A17" s="22" t="n">
        <v>15</v>
      </c>
      <c r="B17" s="23"/>
      <c r="C17" s="24"/>
      <c r="D17" s="24"/>
      <c r="E17" s="24"/>
      <c r="F17" s="25" t="str">
        <f aca="false">IF(D17=0,"",C17*1000/D17)</f>
        <v/>
      </c>
      <c r="G17" s="26" t="str">
        <f aca="false">IF(E17=0,"",(POWER(D17/E17,1/(D2-E2))*100-100)/100)</f>
        <v/>
      </c>
      <c r="H17" s="27" t="e">
        <f aca="false">72/(G17*100)</f>
        <v>#VALUE!</v>
      </c>
      <c r="I17" s="1"/>
    </row>
    <row r="18" customFormat="false" ht="15.75" hidden="false" customHeight="true" outlineLevel="0" collapsed="false">
      <c r="A18" s="22" t="n">
        <v>16</v>
      </c>
      <c r="B18" s="23"/>
      <c r="C18" s="24"/>
      <c r="D18" s="24"/>
      <c r="E18" s="24"/>
      <c r="F18" s="25" t="str">
        <f aca="false">IF(D18=0,"",C18*1000/D18)</f>
        <v/>
      </c>
      <c r="G18" s="26" t="str">
        <f aca="false">IF(E18=0,"",(POWER(D18/E18,1/(D2-E2))*100-100)/100)</f>
        <v/>
      </c>
      <c r="H18" s="27" t="e">
        <f aca="false">72/(G18*100)</f>
        <v>#VALUE!</v>
      </c>
      <c r="I18" s="1"/>
    </row>
    <row r="19" customFormat="false" ht="15.75" hidden="false" customHeight="true" outlineLevel="0" collapsed="false">
      <c r="A19" s="22" t="n">
        <v>17</v>
      </c>
      <c r="B19" s="23"/>
      <c r="C19" s="24"/>
      <c r="D19" s="24"/>
      <c r="E19" s="24"/>
      <c r="F19" s="25" t="str">
        <f aca="false">IF(D19=0,"",C19*1000/D19)</f>
        <v/>
      </c>
      <c r="G19" s="26" t="str">
        <f aca="false">IF(E19=0,"",(POWER(D19/E19,1/(D2-E2))*100-100)/100)</f>
        <v/>
      </c>
      <c r="H19" s="27" t="e">
        <f aca="false">72/(G19*100)</f>
        <v>#VALUE!</v>
      </c>
      <c r="I19" s="1"/>
    </row>
    <row r="20" customFormat="false" ht="15.75" hidden="false" customHeight="true" outlineLevel="0" collapsed="false">
      <c r="A20" s="22" t="n">
        <v>18</v>
      </c>
      <c r="B20" s="23"/>
      <c r="C20" s="24"/>
      <c r="D20" s="24"/>
      <c r="E20" s="24"/>
      <c r="F20" s="25" t="str">
        <f aca="false">IF(D20=0,"",C20*1000/D20)</f>
        <v/>
      </c>
      <c r="G20" s="26" t="str">
        <f aca="false">IF(E20=0,"",(POWER(D20/E20,1/(D2-E2))*100-100)/100)</f>
        <v/>
      </c>
      <c r="H20" s="27" t="e">
        <f aca="false">72/(G20*100)</f>
        <v>#VALUE!</v>
      </c>
      <c r="I20" s="1"/>
    </row>
    <row r="21" customFormat="false" ht="15.75" hidden="false" customHeight="true" outlineLevel="0" collapsed="false">
      <c r="A21" s="22" t="n">
        <v>19</v>
      </c>
      <c r="B21" s="23"/>
      <c r="C21" s="24"/>
      <c r="D21" s="24"/>
      <c r="E21" s="24"/>
      <c r="F21" s="25" t="str">
        <f aca="false">IF(D21=0,"",C21*1000/D21)</f>
        <v/>
      </c>
      <c r="G21" s="26" t="str">
        <f aca="false">IF(E21=0,"",(POWER(D21/E21,1/(D2-E2))*100-100)/100)</f>
        <v/>
      </c>
      <c r="H21" s="27" t="e">
        <f aca="false">72/(G21*100)</f>
        <v>#VALUE!</v>
      </c>
      <c r="I21" s="1"/>
    </row>
    <row r="22" customFormat="false" ht="15.75" hidden="false" customHeight="true" outlineLevel="0" collapsed="false">
      <c r="A22" s="22" t="n">
        <v>20</v>
      </c>
      <c r="B22" s="23"/>
      <c r="C22" s="24"/>
      <c r="D22" s="24"/>
      <c r="E22" s="24"/>
      <c r="F22" s="25" t="str">
        <f aca="false">IF(D22=0,"",C22*1000/D22)</f>
        <v/>
      </c>
      <c r="G22" s="26" t="str">
        <f aca="false">IF(E22=0,"",(POWER(D22/E22,1/(D2-E2))*100-100)/100)</f>
        <v/>
      </c>
      <c r="H22" s="27" t="e">
        <f aca="false">72/(G22*100)</f>
        <v>#VALUE!</v>
      </c>
      <c r="I22" s="1"/>
    </row>
    <row r="23" customFormat="false" ht="15.75" hidden="false" customHeight="true" outlineLevel="0" collapsed="false">
      <c r="A23" s="22" t="n">
        <v>21</v>
      </c>
      <c r="B23" s="23"/>
      <c r="C23" s="24"/>
      <c r="D23" s="24"/>
      <c r="E23" s="24"/>
      <c r="F23" s="25" t="str">
        <f aca="false">IF(D23=0,"",C23*1000/D23)</f>
        <v/>
      </c>
      <c r="G23" s="26" t="str">
        <f aca="false">IF(E23=0,"",(POWER(D23/E23,1/(D2-E2))*100-100)/100)</f>
        <v/>
      </c>
      <c r="H23" s="27" t="e">
        <f aca="false">72/(G23*100)</f>
        <v>#VALUE!</v>
      </c>
      <c r="I23" s="1"/>
    </row>
    <row r="24" customFormat="false" ht="15.75" hidden="false" customHeight="true" outlineLevel="0" collapsed="false">
      <c r="A24" s="22" t="n">
        <v>22</v>
      </c>
      <c r="B24" s="23"/>
      <c r="C24" s="24"/>
      <c r="D24" s="24"/>
      <c r="E24" s="24"/>
      <c r="F24" s="25" t="str">
        <f aca="false">IF(D24=0,"",C24*1000/D24)</f>
        <v/>
      </c>
      <c r="G24" s="26" t="str">
        <f aca="false">IF(E24=0,"",(POWER(D24/E24,1/(D2-E2))*100-100)/100)</f>
        <v/>
      </c>
      <c r="H24" s="27" t="e">
        <f aca="false">72/(G24*100)</f>
        <v>#VALUE!</v>
      </c>
      <c r="I24" s="1"/>
    </row>
    <row r="25" customFormat="false" ht="15.75" hidden="false" customHeight="true" outlineLevel="0" collapsed="false">
      <c r="A25" s="22" t="n">
        <v>23</v>
      </c>
      <c r="B25" s="23"/>
      <c r="C25" s="24"/>
      <c r="D25" s="24"/>
      <c r="E25" s="24"/>
      <c r="F25" s="25" t="str">
        <f aca="false">IF(D25=0,"",C25*1000/D25)</f>
        <v/>
      </c>
      <c r="G25" s="26" t="str">
        <f aca="false">IF(E25=0,"",(POWER(D25/E25,1/(D2-E2))*100-100)/100)</f>
        <v/>
      </c>
      <c r="H25" s="27" t="e">
        <f aca="false">72/(G25*100)</f>
        <v>#VALUE!</v>
      </c>
      <c r="I25" s="1"/>
    </row>
    <row r="26" customFormat="false" ht="15.75" hidden="false" customHeight="true" outlineLevel="0" collapsed="false">
      <c r="A26" s="22" t="n">
        <v>24</v>
      </c>
      <c r="B26" s="23"/>
      <c r="C26" s="24"/>
      <c r="D26" s="24"/>
      <c r="E26" s="24"/>
      <c r="F26" s="25" t="str">
        <f aca="false">IF(D26=0,"",C26*1000/D26)</f>
        <v/>
      </c>
      <c r="G26" s="26" t="str">
        <f aca="false">IF(E26=0,"",(POWER(D26/E26,1/(D2-E2))*100-100)/100)</f>
        <v/>
      </c>
      <c r="H26" s="27" t="e">
        <f aca="false">72/(G26*100)</f>
        <v>#VALUE!</v>
      </c>
      <c r="I26" s="1"/>
    </row>
    <row r="27" customFormat="false" ht="15.75" hidden="false" customHeight="true" outlineLevel="0" collapsed="false">
      <c r="A27" s="22" t="n">
        <v>25</v>
      </c>
      <c r="B27" s="23"/>
      <c r="C27" s="24"/>
      <c r="D27" s="24"/>
      <c r="E27" s="24"/>
      <c r="F27" s="25" t="str">
        <f aca="false">IF(D27=0,"",C27*1000/D27)</f>
        <v/>
      </c>
      <c r="G27" s="26" t="str">
        <f aca="false">IF(E27=0,"",(POWER(D27/E27,1/(D2-E2))*100-100)/100)</f>
        <v/>
      </c>
      <c r="H27" s="27" t="e">
        <f aca="false">72/(G27*100)</f>
        <v>#VALUE!</v>
      </c>
      <c r="I27" s="1"/>
    </row>
    <row r="28" customFormat="false" ht="15.75" hidden="false" customHeight="true" outlineLevel="0" collapsed="false">
      <c r="A28" s="28"/>
      <c r="B28" s="29" t="s">
        <v>14</v>
      </c>
      <c r="C28" s="30"/>
      <c r="D28" s="31"/>
      <c r="E28" s="31"/>
      <c r="F28" s="32" t="n">
        <f aca="false">SUM(F3:F27)/25</f>
        <v>40</v>
      </c>
      <c r="G28" s="33" t="n">
        <f aca="false">SUM(G3:G27)/25</f>
        <v>0.00116744035859043</v>
      </c>
      <c r="H28" s="34" t="n">
        <f aca="false">72/(G28*100)</f>
        <v>616.733861136454</v>
      </c>
      <c r="I28" s="1"/>
    </row>
    <row r="29" customFormat="false" ht="15.75" hidden="false" customHeight="false" outlineLevel="0" collapsed="false">
      <c r="A29" s="35"/>
      <c r="B29" s="36" t="s">
        <v>15</v>
      </c>
      <c r="C29" s="37" t="n">
        <f aca="false">SUM(C3:C27)</f>
        <v>700000</v>
      </c>
      <c r="D29" s="38" t="n">
        <f aca="false">SUM(D3:D27)</f>
        <v>150</v>
      </c>
      <c r="E29" s="38" t="n">
        <f aca="false">SUM(E3:E27)</f>
        <v>200</v>
      </c>
      <c r="F29" s="25" t="n">
        <f aca="false">(C29*1000)/D29</f>
        <v>4666666.66666667</v>
      </c>
      <c r="G29" s="39" t="n">
        <f aca="false">IF(E29=0,"",(POWER(D29/E29,1/(10))*100-100)/100)</f>
        <v>-0.0283583421369265</v>
      </c>
      <c r="H29" s="27" t="n">
        <f aca="false">72/(G29*100)</f>
        <v>-25.3893544454582</v>
      </c>
    </row>
    <row r="30" customFormat="false" ht="12.75" hidden="false" customHeight="false" outlineLevel="0" collapsed="false">
      <c r="C30" s="40"/>
      <c r="D30" s="41"/>
    </row>
    <row r="31" customFormat="false" ht="12.75" hidden="false" customHeight="false" outlineLevel="0" collapsed="false">
      <c r="A31" s="6"/>
      <c r="B31" s="6"/>
    </row>
  </sheetData>
  <printOptions headings="false" gridLines="false" gridLinesSet="true" horizontalCentered="true" verticalCentered="true"/>
  <pageMargins left="0.590277777777778" right="0.590277777777778" top="1.02986111111111" bottom="0.6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SCP in Russia - Selected region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20:12Z</dcterms:created>
  <dc:creator>Facilitator</dc:creator>
  <dc:description/>
  <dc:language>en-US</dc:language>
  <cp:lastModifiedBy>Russ</cp:lastModifiedBy>
  <cp:lastPrinted>2002-09-11T09:47:36Z</cp:lastPrinted>
  <dcterms:modified xsi:type="dcterms:W3CDTF">2013-09-10T15:45:16Z</dcterms:modified>
  <cp:revision>0</cp:revision>
  <dc:subject/>
  <dc:title/>
</cp:coreProperties>
</file>